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8">
  <si>
    <t xml:space="preserve">PREFEITURA MUNICIPAL DE FERNÃO</t>
  </si>
  <si>
    <t xml:space="preserve">LEI Nº 011/97 DE 03 DE MARÇO DE 1.997</t>
  </si>
  <si>
    <t xml:space="preserve">A   N   E   X   O    III</t>
  </si>
  <si>
    <t xml:space="preserve"> </t>
  </si>
  <si>
    <t xml:space="preserve">T  A   B   E   L   A        D   E        S   A   L   A   R   I   O   S</t>
  </si>
  <si>
    <t xml:space="preserve">G</t>
  </si>
  <si>
    <t xml:space="preserve">R</t>
  </si>
  <si>
    <t xml:space="preserve">A</t>
  </si>
  <si>
    <t xml:space="preserve">U</t>
  </si>
  <si>
    <t xml:space="preserve">S</t>
  </si>
  <si>
    <t xml:space="preserve">REF.</t>
  </si>
  <si>
    <t xml:space="preserve">  AD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A   N   E   X   O          IV</t>
  </si>
  <si>
    <t xml:space="preserve">Q   U   A   D   R   O        D   E          C   A   R   G   O   S</t>
  </si>
  <si>
    <t xml:space="preserve">Ajud.Serviços</t>
  </si>
  <si>
    <t xml:space="preserve">Ajudante Geral</t>
  </si>
  <si>
    <t xml:space="preserve">Ag.Saneamento</t>
  </si>
  <si>
    <t xml:space="preserve">Fiscal Tributario</t>
  </si>
  <si>
    <t xml:space="preserve">Professor  I</t>
  </si>
  <si>
    <t xml:space="preserve">Assist.Administr.</t>
  </si>
  <si>
    <t xml:space="preserve">Atend. Cons.Dent</t>
  </si>
  <si>
    <t xml:space="preserve">Aux.Enfermagem</t>
  </si>
  <si>
    <t xml:space="preserve">Motorista</t>
  </si>
  <si>
    <t xml:space="preserve">Fiscal</t>
  </si>
  <si>
    <t xml:space="preserve">Cozinheira</t>
  </si>
  <si>
    <t xml:space="preserve">Agente Administr.</t>
  </si>
  <si>
    <t xml:space="preserve">Téc.Agrícola</t>
  </si>
  <si>
    <t xml:space="preserve">Op. Máquinas</t>
  </si>
  <si>
    <t xml:space="preserve">Recepcionista</t>
  </si>
  <si>
    <t xml:space="preserve">Inspetor Alunos</t>
  </si>
  <si>
    <t xml:space="preserve">Tratorista</t>
  </si>
  <si>
    <t xml:space="preserve">O</t>
  </si>
  <si>
    <t xml:space="preserve">Coord.Programa</t>
  </si>
  <si>
    <t xml:space="preserve">Asses.Tributação</t>
  </si>
  <si>
    <t xml:space="preserve">Tec.Econ.Financ.</t>
  </si>
  <si>
    <t xml:space="preserve">Enfermeira</t>
  </si>
  <si>
    <t xml:space="preserve">Coord.Depto.</t>
  </si>
  <si>
    <t xml:space="preserve">Asses.Gabinete</t>
  </si>
  <si>
    <t xml:space="preserve">Dentista</t>
  </si>
  <si>
    <t xml:space="preserve">Tesoureiro</t>
  </si>
  <si>
    <t xml:space="preserve">Contador</t>
  </si>
  <si>
    <t xml:space="preserve">Médico</t>
  </si>
  <si>
    <t xml:space="preserve">Analista Contábil</t>
  </si>
  <si>
    <t xml:space="preserve">Assessor Juridico</t>
  </si>
  <si>
    <t xml:space="preserve">Engº Agrônomo</t>
  </si>
  <si>
    <t xml:space="preserve">Veterinário</t>
  </si>
  <si>
    <t xml:space="preserve">Procurador Juríd.</t>
  </si>
  <si>
    <r>
      <rPr>
        <sz val="10"/>
        <rFont val="Arial"/>
        <family val="0"/>
      </rPr>
      <t xml:space="preserve">             </t>
    </r>
    <r>
      <rPr>
        <sz val="16"/>
        <rFont val="Arial"/>
        <family val="2"/>
      </rPr>
      <t xml:space="preserve">PREFEITURA MUNICIPAL  DE FERNAO</t>
    </r>
  </si>
  <si>
    <t xml:space="preserve">ÃO</t>
  </si>
  <si>
    <t xml:space="preserve">QUADRO   CARGOS   E SALARIOS</t>
  </si>
  <si>
    <t xml:space="preserve">TOT.</t>
  </si>
  <si>
    <t xml:space="preserve">PA</t>
  </si>
  <si>
    <t xml:space="preserve">OCUP.</t>
  </si>
  <si>
    <t xml:space="preserve">VALOR</t>
  </si>
  <si>
    <t xml:space="preserve">TOTAL</t>
  </si>
  <si>
    <t xml:space="preserve">N.</t>
  </si>
  <si>
    <t xml:space="preserve">CARGOS</t>
  </si>
  <si>
    <t xml:space="preserve">CARG.</t>
  </si>
  <si>
    <t xml:space="preserve">DRAO</t>
  </si>
  <si>
    <t xml:space="preserve">REMAN.</t>
  </si>
  <si>
    <t xml:space="preserve">UNIT.</t>
  </si>
  <si>
    <t xml:space="preserve">INICIAL</t>
  </si>
  <si>
    <t xml:space="preserve">UNIT</t>
  </si>
  <si>
    <t xml:space="preserve">GERAL</t>
  </si>
  <si>
    <t xml:space="preserve">EFETIVOS</t>
  </si>
  <si>
    <t xml:space="preserve">AG.SANEAMENTO</t>
  </si>
  <si>
    <t xml:space="preserve">3ADM</t>
  </si>
  <si>
    <t xml:space="preserve">AJ.GERAL</t>
  </si>
  <si>
    <t xml:space="preserve">2A</t>
  </si>
  <si>
    <t xml:space="preserve">2ADM</t>
  </si>
  <si>
    <t xml:space="preserve">ASS.ADM</t>
  </si>
  <si>
    <t xml:space="preserve">5ADM</t>
  </si>
  <si>
    <t xml:space="preserve">AUX. ENFERM.</t>
  </si>
  <si>
    <t xml:space="preserve">ENCAR.CORREIO</t>
  </si>
  <si>
    <t xml:space="preserve">ENFERMEIRA</t>
  </si>
  <si>
    <t xml:space="preserve">8ADM</t>
  </si>
  <si>
    <t xml:space="preserve">ESCRITURARIO</t>
  </si>
  <si>
    <t xml:space="preserve">3A</t>
  </si>
  <si>
    <t xml:space="preserve">FISCAL TRIB.</t>
  </si>
  <si>
    <t xml:space="preserve">5A</t>
  </si>
  <si>
    <t xml:space="preserve">INSP.ALUNOS</t>
  </si>
  <si>
    <t xml:space="preserve">MERENDEIRA</t>
  </si>
  <si>
    <t xml:space="preserve">MOTORISTA</t>
  </si>
  <si>
    <t xml:space="preserve">4A</t>
  </si>
  <si>
    <t xml:space="preserve">4ADM</t>
  </si>
  <si>
    <t xml:space="preserve">OP.MAQUINAS</t>
  </si>
  <si>
    <t xml:space="preserve">PROFESSOR</t>
  </si>
  <si>
    <t xml:space="preserve">RECEPCIONISTA</t>
  </si>
  <si>
    <t xml:space="preserve">SERVENTE</t>
  </si>
  <si>
    <t xml:space="preserve">VIGIA</t>
  </si>
  <si>
    <t xml:space="preserve">OP.OBRAS</t>
  </si>
  <si>
    <t xml:space="preserve">TRATORISTA</t>
  </si>
  <si>
    <t xml:space="preserve">AUX. SERVICOS</t>
  </si>
  <si>
    <t xml:space="preserve">SUB-TOT(1)</t>
  </si>
  <si>
    <t xml:space="preserve">COMISSIONADOS</t>
  </si>
  <si>
    <t xml:space="preserve">COORD.DPTO.</t>
  </si>
  <si>
    <t xml:space="preserve">9A</t>
  </si>
  <si>
    <t xml:space="preserve">DENTISTA</t>
  </si>
  <si>
    <t xml:space="preserve">11A</t>
  </si>
  <si>
    <t xml:space="preserve">MEDICO</t>
  </si>
  <si>
    <t xml:space="preserve">TEC.CONTABIL</t>
  </si>
  <si>
    <t xml:space="preserve">7A</t>
  </si>
  <si>
    <t xml:space="preserve">TEC.EC.FIN.</t>
  </si>
  <si>
    <t xml:space="preserve">ASS. GABINETE</t>
  </si>
  <si>
    <t xml:space="preserve">ASS. JURIDICO</t>
  </si>
  <si>
    <t xml:space="preserve">SUB-TOT.(2)</t>
  </si>
  <si>
    <t xml:space="preserve">TOT.GERAL</t>
  </si>
  <si>
    <t xml:space="preserve">DUODECIMO CAMARA</t>
  </si>
  <si>
    <t xml:space="preserve">PREF./ VICE</t>
  </si>
  <si>
    <t xml:space="preserve">ENC.SOCIAIS CLT</t>
  </si>
  <si>
    <t xml:space="preserve">TOTAL  CLT</t>
  </si>
  <si>
    <t xml:space="preserve">ENC.SOCIAIS ESTAT.</t>
  </si>
  <si>
    <t xml:space="preserve">TOT.ESTATU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&quot;Cr$&quot;* #,##0.00_);_(&quot;Cr$&quot;* \(#,##0.00\);_(&quot;Cr$&quot;* \-??_);_(@_)"/>
    <numFmt numFmtId="168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7"/>
      <name val="Arial"/>
      <family val="2"/>
    </font>
    <font>
      <sz val="1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0"/>
    </font>
    <font>
      <b val="true"/>
      <sz val="10"/>
      <color rgb="FF00008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85"/>
    <col collapsed="false" customWidth="true" hidden="false" outlineLevel="0" max="3" min="3" style="0" width="8.28"/>
    <col collapsed="false" customWidth="true" hidden="false" outlineLevel="0" max="5" min="4" style="0" width="8.41"/>
    <col collapsed="false" customWidth="true" hidden="false" outlineLevel="0" max="6" min="6" style="0" width="8.99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9.7"/>
  </cols>
  <sheetData>
    <row r="2" customFormat="false" ht="22.9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9" hidden="false" customHeight="false" outlineLevel="0" collapsed="false">
      <c r="A3" s="3"/>
      <c r="B3" s="4"/>
      <c r="C3" s="3"/>
      <c r="D3" s="5"/>
      <c r="E3" s="5"/>
      <c r="F3" s="5"/>
      <c r="G3" s="5"/>
      <c r="H3" s="3"/>
      <c r="I3" s="3"/>
      <c r="J3" s="3"/>
    </row>
    <row r="4" customFormat="false" ht="22.9" hidden="false" customHeight="false" outlineLevel="0" collapsed="false">
      <c r="A4" s="3"/>
      <c r="B4" s="4"/>
      <c r="C4" s="3"/>
      <c r="D4" s="5"/>
      <c r="E4" s="5"/>
      <c r="F4" s="5"/>
      <c r="G4" s="5"/>
      <c r="H4" s="3"/>
      <c r="I4" s="3"/>
      <c r="J4" s="3"/>
    </row>
    <row r="5" customFormat="false" ht="19.3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22.9" hidden="false" customHeight="false" outlineLevel="0" collapsed="false">
      <c r="A6" s="3"/>
      <c r="B6" s="4"/>
      <c r="C6" s="3"/>
      <c r="D6" s="5"/>
      <c r="E6" s="5"/>
      <c r="F6" s="5"/>
      <c r="G6" s="5"/>
      <c r="H6" s="3"/>
      <c r="I6" s="3"/>
      <c r="J6" s="3"/>
    </row>
    <row r="7" customFormat="false" ht="22.9" hidden="false" customHeight="false" outlineLevel="0" collapsed="false">
      <c r="A7" s="3"/>
      <c r="B7" s="4"/>
      <c r="C7" s="3"/>
      <c r="D7" s="8"/>
      <c r="E7" s="8"/>
      <c r="F7" s="8"/>
      <c r="G7" s="8"/>
      <c r="H7" s="8"/>
      <c r="I7" s="3"/>
      <c r="J7" s="9"/>
    </row>
    <row r="8" customFormat="false" ht="17" hidden="false" customHeight="false" outlineLevel="0" collapsed="false">
      <c r="A8" s="3"/>
      <c r="B8" s="10"/>
      <c r="C8" s="3"/>
      <c r="D8" s="8"/>
      <c r="E8" s="8"/>
      <c r="F8" s="8"/>
      <c r="G8" s="8"/>
      <c r="H8" s="8"/>
      <c r="I8" s="8"/>
      <c r="J8" s="3"/>
    </row>
    <row r="9" customFormat="false" ht="17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" hidden="false" customHeight="false" outlineLevel="0" collapsed="false">
      <c r="A10" s="3"/>
      <c r="B10" s="10"/>
      <c r="C10" s="3"/>
      <c r="D10" s="8"/>
      <c r="E10" s="12"/>
      <c r="F10" s="8"/>
      <c r="G10" s="8"/>
      <c r="H10" s="8"/>
      <c r="I10" s="8"/>
      <c r="J10" s="3"/>
    </row>
    <row r="11" customFormat="false" ht="17" hidden="false" customHeight="false" outlineLevel="0" collapsed="false">
      <c r="A11" s="3"/>
      <c r="B11" s="10"/>
      <c r="C11" s="3"/>
      <c r="D11" s="8"/>
      <c r="E11" s="8"/>
      <c r="F11" s="8"/>
      <c r="G11" s="8"/>
      <c r="H11" s="8"/>
      <c r="I11" s="13" t="s">
        <v>3</v>
      </c>
      <c r="J11" s="13"/>
    </row>
    <row r="12" customFormat="false" ht="14.65" hidden="false" customHeight="fals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4.65" hidden="false" customHeight="false" outlineLevel="0" collapsed="false">
      <c r="A13" s="3"/>
      <c r="B13" s="15"/>
      <c r="C13" s="16"/>
      <c r="D13" s="16"/>
      <c r="E13" s="3"/>
      <c r="F13" s="3"/>
      <c r="G13" s="3"/>
      <c r="H13" s="3"/>
      <c r="I13" s="3"/>
      <c r="J13" s="3"/>
    </row>
    <row r="14" customFormat="false" ht="14.65" hidden="false" customHeight="false" outlineLevel="0" collapsed="false">
      <c r="A14" s="17"/>
      <c r="B14" s="18"/>
      <c r="C14" s="14"/>
      <c r="D14" s="14" t="s">
        <v>5</v>
      </c>
      <c r="E14" s="19" t="s">
        <v>6</v>
      </c>
      <c r="F14" s="19" t="s">
        <v>7</v>
      </c>
      <c r="G14" s="19" t="s">
        <v>8</v>
      </c>
      <c r="H14" s="19" t="s">
        <v>9</v>
      </c>
      <c r="I14" s="20"/>
      <c r="J14" s="21"/>
    </row>
    <row r="15" customFormat="false" ht="14.65" hidden="false" customHeight="false" outlineLevel="0" collapsed="false">
      <c r="B15" s="22" t="s">
        <v>10</v>
      </c>
      <c r="C15" s="23" t="s">
        <v>11</v>
      </c>
      <c r="D15" s="23" t="s">
        <v>7</v>
      </c>
      <c r="E15" s="23" t="s">
        <v>12</v>
      </c>
      <c r="F15" s="23" t="s">
        <v>13</v>
      </c>
      <c r="G15" s="23" t="s">
        <v>14</v>
      </c>
      <c r="H15" s="23" t="s">
        <v>15</v>
      </c>
      <c r="I15" s="23" t="s">
        <v>16</v>
      </c>
      <c r="J15" s="24" t="s">
        <v>5</v>
      </c>
    </row>
    <row r="16" customFormat="false" ht="14.65" hidden="false" customHeight="false" outlineLevel="0" collapsed="false">
      <c r="B16" s="25" t="s">
        <v>17</v>
      </c>
      <c r="C16" s="26" t="n">
        <f aca="false">D16/1.1</f>
        <v>189.727272727273</v>
      </c>
      <c r="D16" s="26" t="n">
        <v>208.7</v>
      </c>
      <c r="E16" s="26" t="n">
        <f aca="false">+D16*1.05</f>
        <v>219.135</v>
      </c>
      <c r="F16" s="26" t="n">
        <f aca="false">+D16*1.1</f>
        <v>229.57</v>
      </c>
      <c r="G16" s="26" t="n">
        <f aca="false">+D16*1.15</f>
        <v>240.005</v>
      </c>
      <c r="H16" s="26" t="n">
        <f aca="false">+D16*1.2</f>
        <v>250.44</v>
      </c>
      <c r="I16" s="26" t="n">
        <f aca="false">+D16*1.25</f>
        <v>260.875</v>
      </c>
      <c r="J16" s="27" t="n">
        <f aca="false">+D16*1.35</f>
        <v>281.745</v>
      </c>
    </row>
    <row r="17" customFormat="false" ht="14.65" hidden="false" customHeight="false" outlineLevel="0" collapsed="false">
      <c r="B17" s="25" t="s">
        <v>18</v>
      </c>
      <c r="C17" s="26" t="n">
        <f aca="false">+C16*1.15</f>
        <v>218.186363636364</v>
      </c>
      <c r="D17" s="26" t="n">
        <f aca="false">+D16*1.15</f>
        <v>240.005</v>
      </c>
      <c r="E17" s="26" t="n">
        <f aca="false">+E16*1.15</f>
        <v>252.00525</v>
      </c>
      <c r="F17" s="26" t="n">
        <f aca="false">+F16*1.15</f>
        <v>264.0055</v>
      </c>
      <c r="G17" s="26" t="n">
        <f aca="false">+G16*1.15</f>
        <v>276.00575</v>
      </c>
      <c r="H17" s="26" t="n">
        <f aca="false">+H16*1.15</f>
        <v>288.006</v>
      </c>
      <c r="I17" s="26" t="n">
        <f aca="false">+I16*1.15</f>
        <v>300.00625</v>
      </c>
      <c r="J17" s="27" t="n">
        <f aca="false">+J16*1.15</f>
        <v>324.00675</v>
      </c>
    </row>
    <row r="18" customFormat="false" ht="14.65" hidden="false" customHeight="false" outlineLevel="0" collapsed="false">
      <c r="B18" s="25" t="s">
        <v>19</v>
      </c>
      <c r="C18" s="26" t="n">
        <f aca="false">+C17*1.15</f>
        <v>250.914318181818</v>
      </c>
      <c r="D18" s="26" t="n">
        <f aca="false">+D17*1.15</f>
        <v>276.00575</v>
      </c>
      <c r="E18" s="26" t="n">
        <f aca="false">+E17*1.15</f>
        <v>289.8060375</v>
      </c>
      <c r="F18" s="26" t="n">
        <f aca="false">+F17*1.15</f>
        <v>303.606325</v>
      </c>
      <c r="G18" s="26" t="n">
        <f aca="false">+G17*1.15</f>
        <v>317.4066125</v>
      </c>
      <c r="H18" s="26" t="n">
        <f aca="false">+H17*1.15</f>
        <v>331.2069</v>
      </c>
      <c r="I18" s="26" t="n">
        <f aca="false">+I17*1.15</f>
        <v>345.0071875</v>
      </c>
      <c r="J18" s="27" t="n">
        <f aca="false">+J17*1.15</f>
        <v>372.6077625</v>
      </c>
    </row>
    <row r="19" customFormat="false" ht="14.65" hidden="false" customHeight="false" outlineLevel="0" collapsed="false">
      <c r="B19" s="25" t="s">
        <v>20</v>
      </c>
      <c r="C19" s="26" t="n">
        <f aca="false">+C18*1.15</f>
        <v>288.551465909091</v>
      </c>
      <c r="D19" s="26" t="n">
        <f aca="false">+D18*1.15</f>
        <v>317.4066125</v>
      </c>
      <c r="E19" s="26" t="n">
        <f aca="false">+E18*1.15</f>
        <v>333.276943125</v>
      </c>
      <c r="F19" s="26" t="n">
        <f aca="false">+F18*1.15</f>
        <v>349.14727375</v>
      </c>
      <c r="G19" s="26" t="n">
        <f aca="false">+G18*1.15</f>
        <v>365.017604375</v>
      </c>
      <c r="H19" s="26" t="n">
        <f aca="false">+H18*1.15</f>
        <v>380.887935</v>
      </c>
      <c r="I19" s="26" t="n">
        <f aca="false">+I18*1.15</f>
        <v>396.758265625</v>
      </c>
      <c r="J19" s="27" t="n">
        <f aca="false">+J18*1.15</f>
        <v>428.498926875</v>
      </c>
    </row>
    <row r="20" customFormat="false" ht="14.65" hidden="false" customHeight="false" outlineLevel="0" collapsed="false">
      <c r="B20" s="25" t="s">
        <v>21</v>
      </c>
      <c r="C20" s="26" t="n">
        <f aca="false">+C19*1.15</f>
        <v>331.834185795454</v>
      </c>
      <c r="D20" s="26" t="n">
        <f aca="false">+D19*1.15</f>
        <v>365.017604375</v>
      </c>
      <c r="E20" s="26" t="n">
        <f aca="false">+E19*1.15</f>
        <v>383.26848459375</v>
      </c>
      <c r="F20" s="26" t="n">
        <f aca="false">+F19*1.15</f>
        <v>401.5193648125</v>
      </c>
      <c r="G20" s="26" t="n">
        <f aca="false">+G19*1.15</f>
        <v>419.77024503125</v>
      </c>
      <c r="H20" s="26" t="n">
        <f aca="false">+H19*1.15</f>
        <v>438.02112525</v>
      </c>
      <c r="I20" s="26" t="n">
        <f aca="false">+I19*1.15</f>
        <v>456.27200546875</v>
      </c>
      <c r="J20" s="27" t="n">
        <f aca="false">+J19*1.15</f>
        <v>492.77376590625</v>
      </c>
    </row>
    <row r="21" customFormat="false" ht="14.65" hidden="false" customHeight="false" outlineLevel="0" collapsed="false">
      <c r="B21" s="25" t="s">
        <v>22</v>
      </c>
      <c r="C21" s="26" t="n">
        <f aca="false">+C20*1.15</f>
        <v>381.609313664772</v>
      </c>
      <c r="D21" s="26" t="n">
        <f aca="false">+D20*1.15</f>
        <v>419.77024503125</v>
      </c>
      <c r="E21" s="26" t="n">
        <f aca="false">+E20*1.15</f>
        <v>440.758757282812</v>
      </c>
      <c r="F21" s="26" t="n">
        <f aca="false">+F20*1.15</f>
        <v>461.747269534375</v>
      </c>
      <c r="G21" s="26" t="n">
        <f aca="false">+G20*1.15</f>
        <v>482.735781785937</v>
      </c>
      <c r="H21" s="26" t="n">
        <f aca="false">+H20*1.15</f>
        <v>503.7242940375</v>
      </c>
      <c r="I21" s="26" t="n">
        <f aca="false">+I20*1.15</f>
        <v>524.712806289062</v>
      </c>
      <c r="J21" s="27" t="n">
        <f aca="false">+J20*1.15</f>
        <v>566.689830792187</v>
      </c>
    </row>
    <row r="22" customFormat="false" ht="14.65" hidden="false" customHeight="false" outlineLevel="0" collapsed="false">
      <c r="B22" s="25" t="s">
        <v>23</v>
      </c>
      <c r="C22" s="26" t="n">
        <f aca="false">+C21*1.15</f>
        <v>438.850710714488</v>
      </c>
      <c r="D22" s="26" t="n">
        <f aca="false">+D21*1.15</f>
        <v>482.735781785937</v>
      </c>
      <c r="E22" s="26" t="n">
        <f aca="false">+E21*1.15</f>
        <v>506.872570875234</v>
      </c>
      <c r="F22" s="26" t="n">
        <f aca="false">+F21*1.15</f>
        <v>531.009359964531</v>
      </c>
      <c r="G22" s="26" t="n">
        <f aca="false">+G21*1.15</f>
        <v>555.146149053828</v>
      </c>
      <c r="H22" s="26" t="n">
        <f aca="false">+H21*1.15</f>
        <v>579.282938143125</v>
      </c>
      <c r="I22" s="26" t="n">
        <f aca="false">+I21*1.15</f>
        <v>603.419727232422</v>
      </c>
      <c r="J22" s="27" t="n">
        <f aca="false">+J21*1.15</f>
        <v>651.693305411015</v>
      </c>
    </row>
    <row r="23" customFormat="false" ht="14.65" hidden="false" customHeight="false" outlineLevel="0" collapsed="false">
      <c r="B23" s="25" t="s">
        <v>24</v>
      </c>
      <c r="C23" s="26" t="n">
        <f aca="false">+C22*1.15</f>
        <v>504.678317321662</v>
      </c>
      <c r="D23" s="26" t="n">
        <f aca="false">+D22*1.15</f>
        <v>555.146149053828</v>
      </c>
      <c r="E23" s="26" t="n">
        <f aca="false">+E22*1.15</f>
        <v>582.903456506519</v>
      </c>
      <c r="F23" s="26" t="n">
        <f aca="false">+F22*1.15</f>
        <v>610.660763959211</v>
      </c>
      <c r="G23" s="26" t="n">
        <f aca="false">+G22*1.15</f>
        <v>638.418071411902</v>
      </c>
      <c r="H23" s="26" t="n">
        <f aca="false">+H22*1.15</f>
        <v>666.175378864593</v>
      </c>
      <c r="I23" s="26" t="n">
        <f aca="false">+I22*1.15</f>
        <v>693.932686317285</v>
      </c>
      <c r="J23" s="27" t="n">
        <f aca="false">+J22*1.15</f>
        <v>749.447301222667</v>
      </c>
    </row>
    <row r="24" customFormat="false" ht="14.65" hidden="false" customHeight="false" outlineLevel="0" collapsed="false">
      <c r="B24" s="25" t="s">
        <v>25</v>
      </c>
      <c r="C24" s="26" t="n">
        <f aca="false">+C23*1.15</f>
        <v>580.380064919911</v>
      </c>
      <c r="D24" s="26" t="n">
        <f aca="false">+D23*1.15</f>
        <v>638.418071411902</v>
      </c>
      <c r="E24" s="26" t="n">
        <f aca="false">+E23*1.15</f>
        <v>670.338974982497</v>
      </c>
      <c r="F24" s="26" t="n">
        <f aca="false">+F23*1.15</f>
        <v>702.259878553092</v>
      </c>
      <c r="G24" s="26" t="n">
        <f aca="false">+G23*1.15</f>
        <v>734.180782123687</v>
      </c>
      <c r="H24" s="26" t="n">
        <f aca="false">+H23*1.15</f>
        <v>766.101685694282</v>
      </c>
      <c r="I24" s="26" t="n">
        <f aca="false">+I23*1.15</f>
        <v>798.022589264877</v>
      </c>
      <c r="J24" s="27" t="n">
        <f aca="false">+J23*1.15</f>
        <v>861.864396406068</v>
      </c>
    </row>
    <row r="25" customFormat="false" ht="14.65" hidden="false" customHeight="false" outlineLevel="0" collapsed="false">
      <c r="B25" s="25" t="s">
        <v>26</v>
      </c>
      <c r="C25" s="26" t="n">
        <f aca="false">+C24*1.15</f>
        <v>667.437074657897</v>
      </c>
      <c r="D25" s="26" t="n">
        <f aca="false">+D24*1.15</f>
        <v>734.180782123687</v>
      </c>
      <c r="E25" s="26" t="n">
        <f aca="false">+E24*1.15</f>
        <v>770.889821229872</v>
      </c>
      <c r="F25" s="26" t="n">
        <f aca="false">+F24*1.15</f>
        <v>807.598860336056</v>
      </c>
      <c r="G25" s="26" t="n">
        <f aca="false">+G24*1.15</f>
        <v>844.30789944224</v>
      </c>
      <c r="H25" s="26" t="n">
        <f aca="false">+H24*1.15</f>
        <v>881.016938548424</v>
      </c>
      <c r="I25" s="26" t="n">
        <f aca="false">+I24*1.15</f>
        <v>917.725977654609</v>
      </c>
      <c r="J25" s="27" t="n">
        <f aca="false">+J24*1.15</f>
        <v>991.144055866978</v>
      </c>
    </row>
    <row r="26" customFormat="false" ht="14.65" hidden="false" customHeight="false" outlineLevel="0" collapsed="false">
      <c r="B26" s="25" t="s">
        <v>27</v>
      </c>
      <c r="C26" s="26" t="n">
        <f aca="false">+C25*1.15</f>
        <v>767.552635856582</v>
      </c>
      <c r="D26" s="26" t="n">
        <f aca="false">+D25*1.15</f>
        <v>844.30789944224</v>
      </c>
      <c r="E26" s="26" t="n">
        <f aca="false">+E25*1.15</f>
        <v>886.523294414352</v>
      </c>
      <c r="F26" s="26" t="n">
        <f aca="false">+F25*1.15</f>
        <v>928.738689386464</v>
      </c>
      <c r="G26" s="26" t="n">
        <f aca="false">+G25*1.15</f>
        <v>970.954084358576</v>
      </c>
      <c r="H26" s="26" t="n">
        <f aca="false">+H25*1.15</f>
        <v>1013.16947933069</v>
      </c>
      <c r="I26" s="26" t="n">
        <f aca="false">+I25*1.15</f>
        <v>1055.3848743028</v>
      </c>
      <c r="J26" s="27" t="n">
        <f aca="false">+J25*1.15</f>
        <v>1139.81566424702</v>
      </c>
    </row>
    <row r="27" customFormat="false" ht="14.65" hidden="false" customHeight="false" outlineLevel="0" collapsed="false">
      <c r="B27" s="25" t="s">
        <v>28</v>
      </c>
      <c r="C27" s="26" t="n">
        <f aca="false">+C26*1.15</f>
        <v>882.685531235069</v>
      </c>
      <c r="D27" s="26" t="n">
        <f aca="false">+D26*1.15</f>
        <v>970.954084358576</v>
      </c>
      <c r="E27" s="26" t="n">
        <f aca="false">+E26*1.15</f>
        <v>1019.5017885765</v>
      </c>
      <c r="F27" s="26" t="n">
        <f aca="false">+F26*1.15</f>
        <v>1068.04949279443</v>
      </c>
      <c r="G27" s="26" t="n">
        <f aca="false">+G26*1.15</f>
        <v>1116.59719701236</v>
      </c>
      <c r="H27" s="26" t="n">
        <f aca="false">+H26*1.15</f>
        <v>1165.14490123029</v>
      </c>
      <c r="I27" s="26" t="n">
        <f aca="false">+I26*1.15</f>
        <v>1213.69260544822</v>
      </c>
      <c r="J27" s="27" t="n">
        <f aca="false">+J26*1.15</f>
        <v>1310.78801388408</v>
      </c>
    </row>
    <row r="28" customFormat="false" ht="14.65" hidden="false" customHeight="false" outlineLevel="0" collapsed="false">
      <c r="B28" s="25" t="s">
        <v>29</v>
      </c>
      <c r="C28" s="26" t="n">
        <f aca="false">+C27*1.15</f>
        <v>1015.08836092033</v>
      </c>
      <c r="D28" s="26" t="n">
        <f aca="false">+D27*1.15</f>
        <v>1116.59719701236</v>
      </c>
      <c r="E28" s="26" t="n">
        <f aca="false">+E27*1.15</f>
        <v>1172.42705686298</v>
      </c>
      <c r="F28" s="26" t="n">
        <f aca="false">+F27*1.15</f>
        <v>1228.2569167136</v>
      </c>
      <c r="G28" s="26" t="n">
        <f aca="false">+G27*1.15</f>
        <v>1284.08677656422</v>
      </c>
      <c r="H28" s="26" t="n">
        <f aca="false">+H27*1.15</f>
        <v>1339.91663641483</v>
      </c>
      <c r="I28" s="26" t="n">
        <f aca="false">+I27*1.15</f>
        <v>1395.74649626545</v>
      </c>
      <c r="J28" s="27" t="n">
        <f aca="false">+J27*1.15</f>
        <v>1507.40621596669</v>
      </c>
    </row>
    <row r="29" customFormat="false" ht="14.65" hidden="false" customHeight="false" outlineLevel="0" collapsed="false">
      <c r="B29" s="25" t="s">
        <v>30</v>
      </c>
      <c r="C29" s="26" t="n">
        <f aca="false">+C28*1.15</f>
        <v>1167.35161505838</v>
      </c>
      <c r="D29" s="26" t="n">
        <f aca="false">+D28*1.15</f>
        <v>1284.08677656422</v>
      </c>
      <c r="E29" s="26" t="n">
        <f aca="false">+E28*1.15</f>
        <v>1348.29111539243</v>
      </c>
      <c r="F29" s="26" t="n">
        <f aca="false">+F28*1.15</f>
        <v>1412.49545422064</v>
      </c>
      <c r="G29" s="26" t="n">
        <f aca="false">+G28*1.15</f>
        <v>1476.69979304885</v>
      </c>
      <c r="H29" s="26" t="n">
        <f aca="false">+H28*1.15</f>
        <v>1540.90413187706</v>
      </c>
      <c r="I29" s="26" t="n">
        <f aca="false">+I28*1.15</f>
        <v>1605.10847070527</v>
      </c>
      <c r="J29" s="27" t="n">
        <f aca="false">+J28*1.15</f>
        <v>1733.51714836169</v>
      </c>
    </row>
    <row r="30" customFormat="false" ht="14.65" hidden="false" customHeight="false" outlineLevel="0" collapsed="false">
      <c r="B30" s="25" t="s">
        <v>31</v>
      </c>
      <c r="C30" s="26" t="n">
        <f aca="false">+C29*1.15</f>
        <v>1342.45435731714</v>
      </c>
      <c r="D30" s="26" t="n">
        <f aca="false">+D29*1.15</f>
        <v>1476.69979304885</v>
      </c>
      <c r="E30" s="26" t="n">
        <f aca="false">+E29*1.15</f>
        <v>1550.53478270129</v>
      </c>
      <c r="F30" s="26" t="n">
        <f aca="false">+F29*1.15</f>
        <v>1624.36977235373</v>
      </c>
      <c r="G30" s="26" t="n">
        <f aca="false">+G29*1.15</f>
        <v>1698.20476200618</v>
      </c>
      <c r="H30" s="26" t="n">
        <f aca="false">+H29*1.15</f>
        <v>1772.03975165862</v>
      </c>
      <c r="I30" s="26" t="n">
        <f aca="false">+I29*1.15</f>
        <v>1845.87474131106</v>
      </c>
      <c r="J30" s="27" t="n">
        <f aca="false">+J29*1.15</f>
        <v>1993.54472061595</v>
      </c>
    </row>
    <row r="31" customFormat="false" ht="14.65" hidden="false" customHeight="false" outlineLevel="0" collapsed="false">
      <c r="B31" s="25" t="s">
        <v>32</v>
      </c>
      <c r="C31" s="26" t="n">
        <f aca="false">+C30*1.15</f>
        <v>1543.82251091471</v>
      </c>
      <c r="D31" s="26" t="n">
        <f aca="false">+D30*1.15</f>
        <v>1698.20476200618</v>
      </c>
      <c r="E31" s="26" t="n">
        <f aca="false">+E30*1.15</f>
        <v>1783.11500010648</v>
      </c>
      <c r="F31" s="26" t="n">
        <f aca="false">+F30*1.15</f>
        <v>1868.02523820679</v>
      </c>
      <c r="G31" s="26" t="n">
        <f aca="false">+G30*1.15</f>
        <v>1952.9354763071</v>
      </c>
      <c r="H31" s="26" t="n">
        <f aca="false">+H30*1.15</f>
        <v>2037.84571440741</v>
      </c>
      <c r="I31" s="26" t="n">
        <f aca="false">+I30*1.15</f>
        <v>2122.75595250772</v>
      </c>
      <c r="J31" s="27" t="n">
        <f aca="false">+J30*1.15</f>
        <v>2292.57642870834</v>
      </c>
    </row>
    <row r="32" customFormat="false" ht="14.65" hidden="false" customHeight="false" outlineLevel="0" collapsed="false">
      <c r="B32" s="25" t="s">
        <v>33</v>
      </c>
      <c r="C32" s="26" t="n">
        <f aca="false">+C31*1.15</f>
        <v>1775.39588755191</v>
      </c>
      <c r="D32" s="26" t="n">
        <f aca="false">+D31*1.15</f>
        <v>1952.9354763071</v>
      </c>
      <c r="E32" s="26" t="n">
        <f aca="false">+E31*1.15</f>
        <v>2050.58225012246</v>
      </c>
      <c r="F32" s="26" t="n">
        <f aca="false">+F31*1.15</f>
        <v>2148.22902393781</v>
      </c>
      <c r="G32" s="26" t="n">
        <f aca="false">+G31*1.15</f>
        <v>2245.87579775317</v>
      </c>
      <c r="H32" s="26" t="n">
        <f aca="false">+H31*1.15</f>
        <v>2343.52257156852</v>
      </c>
      <c r="I32" s="26" t="n">
        <f aca="false">+I31*1.15</f>
        <v>2441.16934538388</v>
      </c>
      <c r="J32" s="27" t="n">
        <f aca="false">+J31*1.15</f>
        <v>2636.46289301459</v>
      </c>
    </row>
    <row r="33" customFormat="false" ht="14.65" hidden="false" customHeight="false" outlineLevel="0" collapsed="false">
      <c r="B33" s="25" t="s">
        <v>34</v>
      </c>
      <c r="C33" s="26" t="n">
        <f aca="false">+C32*1.15</f>
        <v>2041.7052706847</v>
      </c>
      <c r="D33" s="26" t="n">
        <f aca="false">+D32*1.15</f>
        <v>2245.87579775317</v>
      </c>
      <c r="E33" s="26" t="n">
        <f aca="false">+E32*1.15</f>
        <v>2358.16958764083</v>
      </c>
      <c r="F33" s="26" t="n">
        <f aca="false">+F32*1.15</f>
        <v>2470.46337752848</v>
      </c>
      <c r="G33" s="26" t="n">
        <f aca="false">+G32*1.15</f>
        <v>2582.75716741614</v>
      </c>
      <c r="H33" s="26" t="n">
        <f aca="false">+H32*1.15</f>
        <v>2695.0509573038</v>
      </c>
      <c r="I33" s="26" t="n">
        <f aca="false">+I32*1.15</f>
        <v>2807.34474719146</v>
      </c>
      <c r="J33" s="27" t="n">
        <f aca="false">+J32*1.15</f>
        <v>3031.93232696678</v>
      </c>
    </row>
    <row r="34" customFormat="false" ht="14.65" hidden="false" customHeight="false" outlineLevel="0" collapsed="false">
      <c r="B34" s="25" t="s">
        <v>35</v>
      </c>
      <c r="C34" s="26" t="n">
        <f aca="false">+C33*1.15</f>
        <v>2347.9610612874</v>
      </c>
      <c r="D34" s="26" t="n">
        <f aca="false">+D33*1.15</f>
        <v>2582.75716741614</v>
      </c>
      <c r="E34" s="26" t="n">
        <f aca="false">+E33*1.15</f>
        <v>2711.89502578695</v>
      </c>
      <c r="F34" s="26" t="n">
        <f aca="false">+F33*1.15</f>
        <v>2841.03288415776</v>
      </c>
      <c r="G34" s="26" t="n">
        <f aca="false">+G33*1.15</f>
        <v>2970.17074252856</v>
      </c>
      <c r="H34" s="26" t="n">
        <f aca="false">+H33*1.15</f>
        <v>3099.30860089937</v>
      </c>
      <c r="I34" s="26" t="n">
        <f aca="false">+I33*1.15</f>
        <v>3228.44645927018</v>
      </c>
      <c r="J34" s="27" t="n">
        <f aca="false">+J33*1.15</f>
        <v>3486.72217601179</v>
      </c>
    </row>
    <row r="35" customFormat="false" ht="14.65" hidden="false" customHeight="false" outlineLevel="0" collapsed="false">
      <c r="B35" s="28" t="s">
        <v>36</v>
      </c>
      <c r="C35" s="29" t="n">
        <f aca="false">+C34*1.15</f>
        <v>2700.15522048051</v>
      </c>
      <c r="D35" s="29" t="n">
        <f aca="false">+D34*1.15</f>
        <v>2970.17074252856</v>
      </c>
      <c r="E35" s="29" t="n">
        <f aca="false">+E34*1.15</f>
        <v>3118.67927965499</v>
      </c>
      <c r="F35" s="29" t="n">
        <f aca="false">+F34*1.15</f>
        <v>3267.18781678142</v>
      </c>
      <c r="G35" s="29" t="n">
        <f aca="false">+G34*1.15</f>
        <v>3415.69635390785</v>
      </c>
      <c r="H35" s="29" t="n">
        <f aca="false">+H34*1.15</f>
        <v>3564.20489103427</v>
      </c>
      <c r="I35" s="29" t="n">
        <f aca="false">+I34*1.15</f>
        <v>3712.7134281607</v>
      </c>
      <c r="J35" s="30" t="n">
        <f aca="false">+J34*1.15</f>
        <v>4009.73050241356</v>
      </c>
    </row>
  </sheetData>
  <mergeCells count="5">
    <mergeCell ref="A2:J2"/>
    <mergeCell ref="A5:J5"/>
    <mergeCell ref="A9:J9"/>
    <mergeCell ref="I11:J11"/>
    <mergeCell ref="A12:J12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0" width="15.7"/>
  </cols>
  <sheetData>
    <row r="2" customFormat="false" ht="31.5" hidden="false" customHeight="true" outlineLevel="0" collapsed="false">
      <c r="C2" s="31" t="s">
        <v>0</v>
      </c>
    </row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>
      <c r="C5" s="1" t="s">
        <v>37</v>
      </c>
    </row>
    <row r="6" customFormat="false" ht="22.9" hidden="false" customHeight="false" outlineLevel="0" collapsed="false">
      <c r="C6" s="1"/>
    </row>
    <row r="7" customFormat="false" ht="22.9" hidden="false" customHeight="false" outlineLevel="0" collapsed="false">
      <c r="C7" s="1" t="s">
        <v>38</v>
      </c>
    </row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>
      <c r="A10" s="32" t="s">
        <v>10</v>
      </c>
      <c r="B10" s="33" t="s">
        <v>17</v>
      </c>
      <c r="C10" s="19" t="s">
        <v>18</v>
      </c>
      <c r="D10" s="33" t="s">
        <v>19</v>
      </c>
      <c r="E10" s="19" t="s">
        <v>20</v>
      </c>
      <c r="F10" s="33" t="s">
        <v>21</v>
      </c>
      <c r="G10" s="34" t="s">
        <v>22</v>
      </c>
    </row>
    <row r="11" customFormat="false" ht="17" hidden="false" customHeight="false" outlineLevel="0" collapsed="false">
      <c r="A11" s="35"/>
      <c r="B11" s="36"/>
      <c r="C11" s="17"/>
      <c r="D11" s="36"/>
      <c r="E11" s="17"/>
      <c r="F11" s="36"/>
      <c r="G11" s="37"/>
    </row>
    <row r="12" customFormat="false" ht="14.65" hidden="false" customHeight="false" outlineLevel="0" collapsed="false">
      <c r="A12" s="38" t="s">
        <v>13</v>
      </c>
      <c r="B12" s="36" t="s">
        <v>39</v>
      </c>
      <c r="C12" s="17" t="s">
        <v>40</v>
      </c>
      <c r="D12" s="36" t="s">
        <v>41</v>
      </c>
      <c r="E12" s="17" t="s">
        <v>42</v>
      </c>
      <c r="F12" s="36" t="s">
        <v>43</v>
      </c>
      <c r="G12" s="37" t="s">
        <v>44</v>
      </c>
    </row>
    <row r="13" customFormat="false" ht="14.65" hidden="false" customHeight="false" outlineLevel="0" collapsed="false">
      <c r="A13" s="38" t="s">
        <v>7</v>
      </c>
      <c r="B13" s="36"/>
      <c r="C13" s="17" t="s">
        <v>45</v>
      </c>
      <c r="D13" s="36" t="s">
        <v>46</v>
      </c>
      <c r="E13" s="17" t="s">
        <v>47</v>
      </c>
      <c r="F13" s="36" t="s">
        <v>48</v>
      </c>
      <c r="G13" s="37"/>
    </row>
    <row r="14" customFormat="false" ht="14.65" hidden="false" customHeight="false" outlineLevel="0" collapsed="false">
      <c r="A14" s="38" t="s">
        <v>6</v>
      </c>
      <c r="B14" s="36"/>
      <c r="C14" s="17" t="s">
        <v>49</v>
      </c>
      <c r="D14" s="36" t="s">
        <v>50</v>
      </c>
      <c r="E14" s="17" t="s">
        <v>51</v>
      </c>
      <c r="F14" s="36" t="s">
        <v>52</v>
      </c>
      <c r="G14" s="37"/>
    </row>
    <row r="15" customFormat="false" ht="14.65" hidden="false" customHeight="false" outlineLevel="0" collapsed="false">
      <c r="A15" s="38" t="s">
        <v>5</v>
      </c>
      <c r="B15" s="36"/>
      <c r="C15" s="17" t="s">
        <v>53</v>
      </c>
      <c r="D15" s="36" t="s">
        <v>54</v>
      </c>
      <c r="E15" s="17" t="s">
        <v>55</v>
      </c>
      <c r="F15" s="36" t="s">
        <v>3</v>
      </c>
      <c r="G15" s="37"/>
    </row>
    <row r="16" customFormat="false" ht="14.65" hidden="false" customHeight="false" outlineLevel="0" collapsed="false">
      <c r="A16" s="38" t="s">
        <v>56</v>
      </c>
      <c r="B16" s="36"/>
      <c r="C16" s="17" t="s">
        <v>3</v>
      </c>
      <c r="D16" s="36"/>
      <c r="E16" s="17" t="s">
        <v>57</v>
      </c>
      <c r="F16" s="36" t="s">
        <v>3</v>
      </c>
      <c r="G16" s="37"/>
    </row>
    <row r="17" customFormat="false" ht="14.65" hidden="false" customHeight="false" outlineLevel="0" collapsed="false">
      <c r="A17" s="38" t="s">
        <v>9</v>
      </c>
      <c r="B17" s="36"/>
      <c r="C17" s="17" t="s">
        <v>3</v>
      </c>
      <c r="D17" s="36"/>
      <c r="E17" s="17" t="s">
        <v>58</v>
      </c>
      <c r="F17" s="36"/>
      <c r="G17" s="37"/>
    </row>
    <row r="18" customFormat="false" ht="14.65" hidden="false" customHeight="false" outlineLevel="0" collapsed="false">
      <c r="A18" s="39"/>
      <c r="B18" s="39" t="s">
        <v>3</v>
      </c>
      <c r="C18" s="40" t="s">
        <v>3</v>
      </c>
      <c r="D18" s="41"/>
      <c r="E18" s="40"/>
      <c r="F18" s="41"/>
      <c r="G18" s="42"/>
    </row>
    <row r="19" customFormat="false" ht="14.65" hidden="false" customHeight="false" outlineLevel="0" collapsed="false">
      <c r="A19" s="32" t="s">
        <v>10</v>
      </c>
      <c r="B19" s="10" t="s">
        <v>23</v>
      </c>
      <c r="C19" s="33" t="s">
        <v>24</v>
      </c>
      <c r="D19" s="19" t="s">
        <v>25</v>
      </c>
      <c r="E19" s="33" t="s">
        <v>26</v>
      </c>
      <c r="F19" s="19" t="s">
        <v>27</v>
      </c>
      <c r="G19" s="33" t="s">
        <v>28</v>
      </c>
    </row>
    <row r="20" customFormat="false" ht="14.65" hidden="false" customHeight="false" outlineLevel="0" collapsed="false">
      <c r="A20" s="35"/>
      <c r="B20" s="43"/>
      <c r="C20" s="44"/>
      <c r="D20" s="45"/>
      <c r="E20" s="44"/>
      <c r="F20" s="45"/>
      <c r="G20" s="44"/>
    </row>
    <row r="21" customFormat="false" ht="14.65" hidden="false" customHeight="false" outlineLevel="0" collapsed="false">
      <c r="A21" s="38" t="s">
        <v>13</v>
      </c>
      <c r="B21" s="46" t="s">
        <v>59</v>
      </c>
      <c r="C21" s="36" t="s">
        <v>60</v>
      </c>
      <c r="D21" s="17" t="s">
        <v>61</v>
      </c>
      <c r="E21" s="36" t="s">
        <v>62</v>
      </c>
      <c r="F21" s="17" t="s">
        <v>63</v>
      </c>
      <c r="G21" s="36"/>
    </row>
    <row r="22" customFormat="false" ht="14.65" hidden="false" customHeight="false" outlineLevel="0" collapsed="false">
      <c r="A22" s="38" t="s">
        <v>7</v>
      </c>
      <c r="B22" s="46" t="s">
        <v>64</v>
      </c>
      <c r="C22" s="36" t="s">
        <v>65</v>
      </c>
      <c r="D22" s="17" t="s">
        <v>3</v>
      </c>
      <c r="E22" s="36" t="s">
        <v>3</v>
      </c>
      <c r="F22" s="17" t="s">
        <v>66</v>
      </c>
      <c r="G22" s="36"/>
    </row>
    <row r="23" customFormat="false" ht="14.65" hidden="false" customHeight="false" outlineLevel="0" collapsed="false">
      <c r="A23" s="38" t="s">
        <v>6</v>
      </c>
      <c r="B23" s="46"/>
      <c r="C23" s="36" t="s">
        <v>67</v>
      </c>
      <c r="D23" s="17"/>
      <c r="E23" s="36" t="s">
        <v>3</v>
      </c>
      <c r="F23" s="17" t="s">
        <v>68</v>
      </c>
      <c r="G23" s="36"/>
    </row>
    <row r="24" customFormat="false" ht="14.65" hidden="false" customHeight="false" outlineLevel="0" collapsed="false">
      <c r="A24" s="38" t="s">
        <v>5</v>
      </c>
      <c r="B24" s="46"/>
      <c r="C24" s="36" t="s">
        <v>3</v>
      </c>
      <c r="D24" s="17"/>
      <c r="E24" s="36"/>
      <c r="F24" s="17" t="s">
        <v>69</v>
      </c>
      <c r="G24" s="36"/>
    </row>
    <row r="25" customFormat="false" ht="14.65" hidden="false" customHeight="false" outlineLevel="0" collapsed="false">
      <c r="A25" s="38" t="s">
        <v>56</v>
      </c>
      <c r="B25" s="46"/>
      <c r="C25" s="36"/>
      <c r="D25" s="17"/>
      <c r="E25" s="36"/>
      <c r="F25" s="17" t="s">
        <v>70</v>
      </c>
      <c r="G25" s="36"/>
    </row>
    <row r="26" customFormat="false" ht="14.65" hidden="false" customHeight="false" outlineLevel="0" collapsed="false">
      <c r="A26" s="38" t="s">
        <v>9</v>
      </c>
      <c r="B26" s="46"/>
      <c r="C26" s="36"/>
      <c r="D26" s="17"/>
      <c r="E26" s="36"/>
      <c r="F26" s="17" t="s">
        <v>71</v>
      </c>
      <c r="G26" s="36"/>
    </row>
    <row r="27" customFormat="false" ht="14.65" hidden="false" customHeight="false" outlineLevel="0" collapsed="false">
      <c r="A27" s="39"/>
      <c r="B27" s="47"/>
      <c r="C27" s="41"/>
      <c r="D27" s="40"/>
      <c r="E27" s="41"/>
      <c r="F27" s="40"/>
      <c r="G27" s="41"/>
    </row>
  </sheetData>
  <printOptions headings="false" gridLines="false" gridLinesSet="true" horizontalCentered="true" verticalCentered="false"/>
  <pageMargins left="1.12013888888889" right="0.879861111111111" top="1.5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 A1:B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7.28"/>
  </cols>
  <sheetData>
    <row r="2" customFormat="false" ht="26.45" hidden="false" customHeight="false" outlineLevel="0" collapsed="false">
      <c r="B2" s="0" t="s">
        <v>72</v>
      </c>
      <c r="C2" s="48"/>
      <c r="I2" s="49" t="s">
        <v>73</v>
      </c>
    </row>
    <row r="3" customFormat="false" ht="22.9" hidden="false" customHeight="false" outlineLevel="0" collapsed="false"/>
    <row r="4" customFormat="false" ht="22.9" hidden="false" customHeight="false" outlineLevel="0" collapsed="false">
      <c r="D4" s="50" t="s">
        <v>74</v>
      </c>
    </row>
    <row r="5" customFormat="false" ht="19.35" hidden="false" customHeight="false" outlineLevel="0" collapsed="false"/>
    <row r="6" customFormat="false" ht="22.9" hidden="false" customHeight="false" outlineLevel="0" collapsed="false">
      <c r="C6" s="0" t="s">
        <v>75</v>
      </c>
      <c r="D6" s="0" t="s">
        <v>76</v>
      </c>
      <c r="E6" s="0" t="s">
        <v>77</v>
      </c>
      <c r="F6" s="0" t="s">
        <v>78</v>
      </c>
      <c r="G6" s="0" t="s">
        <v>78</v>
      </c>
      <c r="H6" s="0" t="s">
        <v>77</v>
      </c>
      <c r="I6" s="0" t="s">
        <v>76</v>
      </c>
      <c r="J6" s="0" t="s">
        <v>78</v>
      </c>
      <c r="K6" s="0" t="s">
        <v>78</v>
      </c>
      <c r="L6" s="0" t="s">
        <v>79</v>
      </c>
    </row>
    <row r="7" customFormat="false" ht="22.9" hidden="false" customHeight="false" outlineLevel="0" collapsed="false">
      <c r="A7" s="0" t="s">
        <v>80</v>
      </c>
      <c r="B7" s="0" t="s">
        <v>81</v>
      </c>
      <c r="C7" s="0" t="s">
        <v>82</v>
      </c>
      <c r="D7" s="0" t="s">
        <v>83</v>
      </c>
      <c r="E7" s="0" t="s">
        <v>84</v>
      </c>
      <c r="F7" s="0" t="s">
        <v>85</v>
      </c>
      <c r="G7" s="0" t="s">
        <v>79</v>
      </c>
      <c r="H7" s="0" t="s">
        <v>86</v>
      </c>
      <c r="I7" s="0" t="s">
        <v>83</v>
      </c>
      <c r="J7" s="0" t="s">
        <v>87</v>
      </c>
      <c r="K7" s="0" t="s">
        <v>79</v>
      </c>
      <c r="L7" s="0" t="s">
        <v>88</v>
      </c>
    </row>
    <row r="8" customFormat="false" ht="17" hidden="false" customHeight="false" outlineLevel="0" collapsed="false">
      <c r="B8" s="0" t="s">
        <v>89</v>
      </c>
    </row>
    <row r="9" customFormat="false" ht="17" hidden="false" customHeight="false" outlineLevel="0" collapsed="false">
      <c r="A9" s="0" t="n">
        <f aca="false">+A8+1</f>
        <v>1</v>
      </c>
      <c r="B9" s="0" t="s">
        <v>90</v>
      </c>
      <c r="C9" s="0" t="n">
        <v>1</v>
      </c>
      <c r="G9" s="0" t="n">
        <f aca="false">E9*F9</f>
        <v>0</v>
      </c>
      <c r="H9" s="0" t="n">
        <v>1</v>
      </c>
      <c r="I9" s="0" t="s">
        <v>91</v>
      </c>
      <c r="J9" s="0" t="n">
        <v>250.91</v>
      </c>
      <c r="K9" s="0" t="n">
        <f aca="false">H9*J9</f>
        <v>250.91</v>
      </c>
      <c r="L9" s="0" t="n">
        <f aca="false">G9+K9</f>
        <v>250.91</v>
      </c>
    </row>
    <row r="10" customFormat="false" ht="17" hidden="false" customHeight="false" outlineLevel="0" collapsed="false">
      <c r="A10" s="0" t="n">
        <f aca="false">+A9+1</f>
        <v>2</v>
      </c>
      <c r="B10" s="0" t="s">
        <v>92</v>
      </c>
      <c r="C10" s="0" t="n">
        <v>10</v>
      </c>
      <c r="D10" s="0" t="s">
        <v>93</v>
      </c>
      <c r="E10" s="0" t="n">
        <v>7</v>
      </c>
      <c r="F10" s="0" t="n">
        <v>240.01</v>
      </c>
      <c r="G10" s="0" t="n">
        <f aca="false">E10*F10</f>
        <v>1680.07</v>
      </c>
      <c r="H10" s="0" t="n">
        <v>3</v>
      </c>
      <c r="I10" s="0" t="s">
        <v>94</v>
      </c>
      <c r="J10" s="0" t="n">
        <v>218.19</v>
      </c>
      <c r="K10" s="0" t="n">
        <f aca="false">H10*J10</f>
        <v>654.57</v>
      </c>
      <c r="L10" s="0" t="n">
        <f aca="false">G10+K10</f>
        <v>2334.64</v>
      </c>
    </row>
    <row r="11" customFormat="false" ht="17" hidden="false" customHeight="false" outlineLevel="0" collapsed="false">
      <c r="A11" s="0" t="n">
        <f aca="false">+A10+1</f>
        <v>3</v>
      </c>
      <c r="B11" s="0" t="s">
        <v>95</v>
      </c>
      <c r="C11" s="0" t="n">
        <v>3</v>
      </c>
      <c r="G11" s="0" t="n">
        <f aca="false">E11*F11</f>
        <v>0</v>
      </c>
      <c r="H11" s="0" t="n">
        <v>3</v>
      </c>
      <c r="I11" s="0" t="s">
        <v>96</v>
      </c>
      <c r="J11" s="0" t="n">
        <v>331.83</v>
      </c>
      <c r="K11" s="0" t="n">
        <f aca="false">H11*J11</f>
        <v>995.49</v>
      </c>
      <c r="L11" s="0" t="n">
        <f aca="false">G11+K11</f>
        <v>995.49</v>
      </c>
    </row>
    <row r="12" customFormat="false" ht="14.65" hidden="false" customHeight="false" outlineLevel="0" collapsed="false">
      <c r="A12" s="0" t="n">
        <f aca="false">+A11+1</f>
        <v>4</v>
      </c>
      <c r="B12" s="0" t="s">
        <v>97</v>
      </c>
      <c r="C12" s="0" t="n">
        <v>1</v>
      </c>
      <c r="G12" s="0" t="n">
        <f aca="false">E12*F12</f>
        <v>0</v>
      </c>
      <c r="H12" s="0" t="n">
        <v>1</v>
      </c>
      <c r="K12" s="0" t="n">
        <f aca="false">H12*J12</f>
        <v>0</v>
      </c>
      <c r="L12" s="0" t="n">
        <f aca="false">G12+K12</f>
        <v>0</v>
      </c>
    </row>
    <row r="13" customFormat="false" ht="14.65" hidden="false" customHeight="false" outlineLevel="0" collapsed="false">
      <c r="A13" s="0" t="n">
        <f aca="false">+A12+1</f>
        <v>5</v>
      </c>
      <c r="B13" s="0" t="s">
        <v>98</v>
      </c>
      <c r="C13" s="0" t="n">
        <v>1</v>
      </c>
      <c r="G13" s="0" t="n">
        <f aca="false">E13*F13</f>
        <v>0</v>
      </c>
      <c r="H13" s="0" t="n">
        <v>1</v>
      </c>
      <c r="I13" s="0" t="s">
        <v>94</v>
      </c>
      <c r="J13" s="0" t="n">
        <v>218.19</v>
      </c>
      <c r="K13" s="0" t="n">
        <f aca="false">H13*J13</f>
        <v>218.19</v>
      </c>
      <c r="L13" s="0" t="n">
        <f aca="false">G13+K13</f>
        <v>218.19</v>
      </c>
    </row>
    <row r="14" customFormat="false" ht="14.65" hidden="false" customHeight="false" outlineLevel="0" collapsed="false">
      <c r="A14" s="0" t="n">
        <f aca="false">+A13+1</f>
        <v>6</v>
      </c>
      <c r="B14" s="0" t="s">
        <v>99</v>
      </c>
      <c r="C14" s="0" t="n">
        <v>1</v>
      </c>
      <c r="G14" s="0" t="n">
        <f aca="false">E14*F14</f>
        <v>0</v>
      </c>
      <c r="H14" s="0" t="n">
        <v>1</v>
      </c>
      <c r="I14" s="0" t="s">
        <v>100</v>
      </c>
      <c r="J14" s="0" t="n">
        <v>504.68</v>
      </c>
      <c r="K14" s="0" t="n">
        <f aca="false">H14*J14</f>
        <v>504.68</v>
      </c>
      <c r="L14" s="0" t="n">
        <f aca="false">G14+K14</f>
        <v>504.68</v>
      </c>
    </row>
    <row r="15" customFormat="false" ht="14.65" hidden="false" customHeight="false" outlineLevel="0" collapsed="false">
      <c r="A15" s="0" t="n">
        <f aca="false">+A14+1</f>
        <v>7</v>
      </c>
      <c r="B15" s="0" t="s">
        <v>101</v>
      </c>
      <c r="C15" s="0" t="n">
        <v>2</v>
      </c>
      <c r="D15" s="0" t="s">
        <v>102</v>
      </c>
      <c r="E15" s="0" t="n">
        <v>1</v>
      </c>
      <c r="F15" s="0" t="n">
        <v>276.01</v>
      </c>
      <c r="G15" s="0" t="n">
        <f aca="false">E15*F15</f>
        <v>276.01</v>
      </c>
      <c r="H15" s="0" t="n">
        <v>1</v>
      </c>
      <c r="I15" s="0" t="s">
        <v>91</v>
      </c>
      <c r="J15" s="0" t="n">
        <v>250.91</v>
      </c>
      <c r="K15" s="0" t="n">
        <f aca="false">H15*J15</f>
        <v>250.91</v>
      </c>
      <c r="L15" s="0" t="n">
        <f aca="false">G15+K15</f>
        <v>526.92</v>
      </c>
    </row>
    <row r="16" customFormat="false" ht="14.65" hidden="false" customHeight="false" outlineLevel="0" collapsed="false">
      <c r="A16" s="0" t="n">
        <f aca="false">+A15+1</f>
        <v>8</v>
      </c>
      <c r="B16" s="0" t="s">
        <v>103</v>
      </c>
      <c r="C16" s="0" t="n">
        <v>1</v>
      </c>
      <c r="D16" s="0" t="s">
        <v>104</v>
      </c>
      <c r="E16" s="0" t="n">
        <v>1</v>
      </c>
      <c r="F16" s="0" t="n">
        <v>365.02</v>
      </c>
      <c r="G16" s="0" t="n">
        <f aca="false">E16*F16</f>
        <v>365.02</v>
      </c>
      <c r="K16" s="0" t="n">
        <f aca="false">H16*J16</f>
        <v>0</v>
      </c>
      <c r="L16" s="0" t="n">
        <f aca="false">G16+K16</f>
        <v>365.02</v>
      </c>
    </row>
    <row r="17" customFormat="false" ht="14.65" hidden="false" customHeight="false" outlineLevel="0" collapsed="false">
      <c r="A17" s="0" t="n">
        <f aca="false">+A16+1</f>
        <v>9</v>
      </c>
      <c r="B17" s="0" t="s">
        <v>105</v>
      </c>
      <c r="C17" s="0" t="n">
        <v>2</v>
      </c>
      <c r="G17" s="0" t="n">
        <f aca="false">E17*F17</f>
        <v>0</v>
      </c>
      <c r="H17" s="0" t="n">
        <v>2</v>
      </c>
      <c r="I17" s="0" t="s">
        <v>94</v>
      </c>
      <c r="J17" s="0" t="n">
        <v>218.19</v>
      </c>
      <c r="K17" s="0" t="n">
        <f aca="false">H17*J17</f>
        <v>436.38</v>
      </c>
      <c r="L17" s="0" t="n">
        <f aca="false">G17+K17</f>
        <v>436.38</v>
      </c>
    </row>
    <row r="18" customFormat="false" ht="14.65" hidden="false" customHeight="false" outlineLevel="0" collapsed="false">
      <c r="A18" s="0" t="n">
        <f aca="false">+A17+1</f>
        <v>10</v>
      </c>
      <c r="B18" s="0" t="s">
        <v>106</v>
      </c>
      <c r="C18" s="0" t="n">
        <v>2</v>
      </c>
      <c r="G18" s="0" t="n">
        <f aca="false">E18*F18</f>
        <v>0</v>
      </c>
      <c r="H18" s="0" t="n">
        <v>2</v>
      </c>
      <c r="I18" s="0" t="s">
        <v>94</v>
      </c>
      <c r="J18" s="0" t="n">
        <v>218.19</v>
      </c>
      <c r="K18" s="0" t="n">
        <f aca="false">H18*J18</f>
        <v>436.38</v>
      </c>
      <c r="L18" s="0" t="n">
        <f aca="false">G18+K18</f>
        <v>436.38</v>
      </c>
    </row>
    <row r="19" customFormat="false" ht="14.65" hidden="false" customHeight="false" outlineLevel="0" collapsed="false">
      <c r="A19" s="0" t="n">
        <f aca="false">+A18+1</f>
        <v>11</v>
      </c>
      <c r="B19" s="0" t="s">
        <v>107</v>
      </c>
      <c r="C19" s="0" t="n">
        <v>5</v>
      </c>
      <c r="D19" s="0" t="s">
        <v>108</v>
      </c>
      <c r="E19" s="0" t="n">
        <v>3</v>
      </c>
      <c r="F19" s="0" t="n">
        <v>317.41</v>
      </c>
      <c r="G19" s="0" t="n">
        <f aca="false">E19*F19</f>
        <v>952.23</v>
      </c>
      <c r="H19" s="0" t="n">
        <v>2</v>
      </c>
      <c r="I19" s="0" t="s">
        <v>109</v>
      </c>
      <c r="J19" s="0" t="n">
        <v>288.55</v>
      </c>
      <c r="K19" s="0" t="n">
        <f aca="false">H19*J19</f>
        <v>577.1</v>
      </c>
      <c r="L19" s="0" t="n">
        <f aca="false">G19+K19</f>
        <v>1529.33</v>
      </c>
    </row>
    <row r="20" customFormat="false" ht="14.65" hidden="false" customHeight="false" outlineLevel="0" collapsed="false">
      <c r="A20" s="0" t="n">
        <f aca="false">+A19+1</f>
        <v>12</v>
      </c>
      <c r="B20" s="0" t="s">
        <v>110</v>
      </c>
      <c r="C20" s="0" t="n">
        <v>2</v>
      </c>
      <c r="G20" s="0" t="n">
        <f aca="false">E20*F20</f>
        <v>0</v>
      </c>
      <c r="H20" s="0" t="n">
        <v>2</v>
      </c>
      <c r="I20" s="0" t="s">
        <v>109</v>
      </c>
      <c r="J20" s="0" t="n">
        <v>288.55</v>
      </c>
      <c r="K20" s="0" t="n">
        <f aca="false">H20*J20</f>
        <v>577.1</v>
      </c>
      <c r="L20" s="0" t="n">
        <f aca="false">G20+K20</f>
        <v>577.1</v>
      </c>
    </row>
    <row r="21" customFormat="false" ht="14.65" hidden="false" customHeight="false" outlineLevel="0" collapsed="false">
      <c r="A21" s="0" t="n">
        <f aca="false">+A20+1</f>
        <v>13</v>
      </c>
      <c r="B21" s="0" t="s">
        <v>111</v>
      </c>
      <c r="C21" s="0" t="n">
        <v>1</v>
      </c>
      <c r="G21" s="0" t="n">
        <f aca="false">E21*F21</f>
        <v>0</v>
      </c>
      <c r="H21" s="0" t="n">
        <v>1</v>
      </c>
      <c r="I21" s="0" t="s">
        <v>96</v>
      </c>
      <c r="J21" s="0" t="n">
        <v>331.83</v>
      </c>
      <c r="K21" s="0" t="n">
        <f aca="false">H21*J21</f>
        <v>331.83</v>
      </c>
      <c r="L21" s="0" t="n">
        <f aca="false">G21+K21</f>
        <v>331.83</v>
      </c>
    </row>
    <row r="22" customFormat="false" ht="14.65" hidden="false" customHeight="false" outlineLevel="0" collapsed="false">
      <c r="A22" s="0" t="n">
        <f aca="false">+A21+1</f>
        <v>14</v>
      </c>
      <c r="B22" s="0" t="s">
        <v>112</v>
      </c>
      <c r="C22" s="0" t="n">
        <v>1</v>
      </c>
      <c r="G22" s="0" t="n">
        <f aca="false">E22*F22</f>
        <v>0</v>
      </c>
      <c r="H22" s="0" t="n">
        <v>1</v>
      </c>
      <c r="I22" s="0" t="s">
        <v>94</v>
      </c>
      <c r="J22" s="0" t="n">
        <v>218.19</v>
      </c>
      <c r="K22" s="0" t="n">
        <f aca="false">H22*J22</f>
        <v>218.19</v>
      </c>
      <c r="L22" s="0" t="n">
        <f aca="false">G22+K22</f>
        <v>218.19</v>
      </c>
    </row>
    <row r="23" customFormat="false" ht="14.65" hidden="false" customHeight="false" outlineLevel="0" collapsed="false">
      <c r="A23" s="0" t="n">
        <f aca="false">+A22+1</f>
        <v>15</v>
      </c>
      <c r="B23" s="0" t="s">
        <v>113</v>
      </c>
      <c r="C23" s="0" t="n">
        <v>8</v>
      </c>
      <c r="D23" s="0" t="s">
        <v>93</v>
      </c>
      <c r="E23" s="0" t="n">
        <v>8</v>
      </c>
      <c r="F23" s="0" t="n">
        <v>240.01</v>
      </c>
      <c r="G23" s="0" t="n">
        <f aca="false">E23*F23</f>
        <v>1920.08</v>
      </c>
      <c r="K23" s="0" t="n">
        <f aca="false">H23*J23</f>
        <v>0</v>
      </c>
      <c r="L23" s="0" t="n">
        <f aca="false">G23+K23</f>
        <v>1920.08</v>
      </c>
    </row>
    <row r="24" customFormat="false" ht="14.65" hidden="false" customHeight="false" outlineLevel="0" collapsed="false">
      <c r="A24" s="0" t="n">
        <f aca="false">+A23+1</f>
        <v>16</v>
      </c>
      <c r="B24" s="0" t="s">
        <v>114</v>
      </c>
      <c r="C24" s="0" t="n">
        <v>2</v>
      </c>
      <c r="D24" s="0" t="s">
        <v>93</v>
      </c>
      <c r="E24" s="0" t="n">
        <v>2</v>
      </c>
      <c r="F24" s="0" t="n">
        <v>240.01</v>
      </c>
      <c r="G24" s="0" t="n">
        <f aca="false">E24*F24</f>
        <v>480.02</v>
      </c>
      <c r="K24" s="0" t="n">
        <f aca="false">H24*J24</f>
        <v>0</v>
      </c>
      <c r="L24" s="0" t="n">
        <f aca="false">G24+K24</f>
        <v>480.02</v>
      </c>
    </row>
    <row r="25" customFormat="false" ht="14.65" hidden="false" customHeight="false" outlineLevel="0" collapsed="false">
      <c r="A25" s="0" t="n">
        <f aca="false">+A24+1</f>
        <v>17</v>
      </c>
      <c r="B25" s="0" t="s">
        <v>115</v>
      </c>
      <c r="C25" s="0" t="n">
        <v>1</v>
      </c>
      <c r="D25" s="0" t="s">
        <v>93</v>
      </c>
      <c r="E25" s="0" t="n">
        <v>1</v>
      </c>
      <c r="F25" s="0" t="n">
        <v>240.01</v>
      </c>
      <c r="G25" s="0" t="n">
        <f aca="false">E25*F25</f>
        <v>240.01</v>
      </c>
      <c r="K25" s="0" t="n">
        <f aca="false">H25*J25</f>
        <v>0</v>
      </c>
      <c r="L25" s="0" t="n">
        <f aca="false">G25+K25</f>
        <v>240.01</v>
      </c>
    </row>
    <row r="26" customFormat="false" ht="14.65" hidden="false" customHeight="false" outlineLevel="0" collapsed="false">
      <c r="A26" s="0" t="n">
        <f aca="false">+A25+1</f>
        <v>18</v>
      </c>
      <c r="B26" s="0" t="s">
        <v>116</v>
      </c>
      <c r="C26" s="0" t="n">
        <v>1</v>
      </c>
      <c r="D26" s="0" t="s">
        <v>108</v>
      </c>
      <c r="E26" s="0" t="n">
        <v>1</v>
      </c>
      <c r="F26" s="0" t="n">
        <v>317.41</v>
      </c>
      <c r="G26" s="0" t="n">
        <f aca="false">E26*F26</f>
        <v>317.41</v>
      </c>
      <c r="K26" s="0" t="n">
        <f aca="false">H26*J26</f>
        <v>0</v>
      </c>
      <c r="L26" s="0" t="n">
        <f aca="false">G26+K26</f>
        <v>317.41</v>
      </c>
    </row>
    <row r="27" customFormat="false" ht="14.65" hidden="false" customHeight="false" outlineLevel="0" collapsed="false">
      <c r="A27" s="0" t="n">
        <f aca="false">+A26+1</f>
        <v>19</v>
      </c>
      <c r="B27" s="0" t="s">
        <v>117</v>
      </c>
      <c r="C27" s="0" t="n">
        <v>1</v>
      </c>
      <c r="D27" s="0" t="s">
        <v>93</v>
      </c>
      <c r="E27" s="0" t="n">
        <v>1</v>
      </c>
      <c r="F27" s="0" t="n">
        <v>240.01</v>
      </c>
      <c r="G27" s="0" t="n">
        <f aca="false">E27*F27</f>
        <v>240.01</v>
      </c>
      <c r="K27" s="0" t="n">
        <f aca="false">H27*J27</f>
        <v>0</v>
      </c>
      <c r="L27" s="0" t="n">
        <f aca="false">G27+K27</f>
        <v>240.01</v>
      </c>
    </row>
    <row r="28" customFormat="false" ht="14.65" hidden="false" customHeight="false" outlineLevel="0" collapsed="false">
      <c r="A28" s="51"/>
      <c r="B28" s="52" t="s">
        <v>118</v>
      </c>
      <c r="C28" s="53" t="n">
        <f aca="false">SUM(C9:C27)</f>
        <v>46</v>
      </c>
      <c r="D28" s="53"/>
      <c r="E28" s="53" t="n">
        <f aca="false">SUM(E9:E27)</f>
        <v>25</v>
      </c>
      <c r="F28" s="53"/>
      <c r="G28" s="53"/>
      <c r="H28" s="53" t="n">
        <f aca="false">SUM(H9:H27)</f>
        <v>21</v>
      </c>
      <c r="I28" s="53"/>
      <c r="J28" s="53"/>
      <c r="K28" s="53"/>
      <c r="L28" s="32" t="n">
        <f aca="false">SUM(L9:L27)</f>
        <v>11922.59</v>
      </c>
    </row>
    <row r="29" customFormat="false" ht="14.65" hidden="false" customHeight="false" outlineLevel="0" collapsed="false">
      <c r="B29" s="1" t="s">
        <v>119</v>
      </c>
    </row>
    <row r="30" customFormat="false" ht="14.65" hidden="false" customHeight="false" outlineLevel="0" collapsed="false">
      <c r="A30" s="0" t="n">
        <v>1</v>
      </c>
      <c r="B30" s="54" t="s">
        <v>120</v>
      </c>
      <c r="C30" s="0" t="n">
        <v>4</v>
      </c>
      <c r="G30" s="0" t="n">
        <f aca="false">E30*F30</f>
        <v>0</v>
      </c>
      <c r="H30" s="0" t="n">
        <v>4</v>
      </c>
      <c r="I30" s="0" t="s">
        <v>121</v>
      </c>
      <c r="J30" s="0" t="n">
        <v>638.42</v>
      </c>
      <c r="K30" s="0" t="n">
        <f aca="false">H30*J30</f>
        <v>2553.68</v>
      </c>
      <c r="L30" s="0" t="n">
        <f aca="false">G30+K30</f>
        <v>2553.68</v>
      </c>
    </row>
    <row r="31" customFormat="false" ht="14.65" hidden="false" customHeight="false" outlineLevel="0" collapsed="false">
      <c r="A31" s="0" t="n">
        <f aca="false">+A30+1</f>
        <v>2</v>
      </c>
      <c r="B31" s="0" t="s">
        <v>122</v>
      </c>
      <c r="C31" s="0" t="n">
        <v>2</v>
      </c>
      <c r="E31" s="0" t="n">
        <v>1</v>
      </c>
      <c r="F31" s="0" t="n">
        <v>844.31</v>
      </c>
      <c r="G31" s="0" t="n">
        <f aca="false">E31*F31</f>
        <v>844.31</v>
      </c>
      <c r="H31" s="0" t="n">
        <v>1</v>
      </c>
      <c r="I31" s="0" t="s">
        <v>123</v>
      </c>
      <c r="J31" s="0" t="n">
        <v>844.31</v>
      </c>
      <c r="K31" s="0" t="n">
        <f aca="false">H31*J31</f>
        <v>844.31</v>
      </c>
      <c r="L31" s="0" t="n">
        <f aca="false">G31+K31</f>
        <v>1688.62</v>
      </c>
    </row>
    <row r="32" customFormat="false" ht="14.65" hidden="false" customHeight="false" outlineLevel="0" collapsed="false">
      <c r="A32" s="0" t="n">
        <f aca="false">+A31+1</f>
        <v>3</v>
      </c>
      <c r="B32" s="0" t="s">
        <v>124</v>
      </c>
      <c r="C32" s="0" t="n">
        <v>2</v>
      </c>
      <c r="E32" s="0" t="n">
        <v>1</v>
      </c>
      <c r="F32" s="0" t="n">
        <v>844.31</v>
      </c>
      <c r="G32" s="0" t="n">
        <f aca="false">E32*F32</f>
        <v>844.31</v>
      </c>
      <c r="H32" s="0" t="n">
        <v>1</v>
      </c>
      <c r="I32" s="0" t="s">
        <v>123</v>
      </c>
      <c r="J32" s="0" t="n">
        <v>844.31</v>
      </c>
      <c r="K32" s="0" t="n">
        <f aca="false">H32*J32</f>
        <v>844.31</v>
      </c>
      <c r="L32" s="0" t="n">
        <f aca="false">G32+K32</f>
        <v>1688.62</v>
      </c>
    </row>
    <row r="33" customFormat="false" ht="14.65" hidden="false" customHeight="false" outlineLevel="0" collapsed="false">
      <c r="A33" s="0" t="n">
        <f aca="false">+A32+1</f>
        <v>4</v>
      </c>
      <c r="B33" s="0" t="s">
        <v>125</v>
      </c>
      <c r="C33" s="0" t="n">
        <v>1</v>
      </c>
      <c r="G33" s="0" t="n">
        <f aca="false">E33*F33</f>
        <v>0</v>
      </c>
      <c r="H33" s="0" t="n">
        <v>1</v>
      </c>
      <c r="I33" s="0" t="s">
        <v>126</v>
      </c>
      <c r="J33" s="0" t="n">
        <v>482.74</v>
      </c>
      <c r="K33" s="0" t="n">
        <f aca="false">H33*J33</f>
        <v>482.74</v>
      </c>
      <c r="L33" s="0" t="n">
        <f aca="false">G33+K33</f>
        <v>482.74</v>
      </c>
    </row>
    <row r="34" customFormat="false" ht="14.65" hidden="false" customHeight="false" outlineLevel="0" collapsed="false">
      <c r="A34" s="0" t="n">
        <f aca="false">+A33+1</f>
        <v>5</v>
      </c>
      <c r="B34" s="0" t="s">
        <v>127</v>
      </c>
      <c r="C34" s="0" t="n">
        <v>1</v>
      </c>
      <c r="G34" s="0" t="n">
        <f aca="false">E34*F34</f>
        <v>0</v>
      </c>
      <c r="H34" s="0" t="n">
        <v>1</v>
      </c>
      <c r="I34" s="0" t="s">
        <v>104</v>
      </c>
      <c r="J34" s="0" t="n">
        <v>365.02</v>
      </c>
      <c r="K34" s="0" t="n">
        <f aca="false">H34*J34</f>
        <v>365.02</v>
      </c>
      <c r="L34" s="0" t="n">
        <f aca="false">G34+K34</f>
        <v>365.02</v>
      </c>
    </row>
    <row r="35" customFormat="false" ht="14.65" hidden="false" customHeight="false" outlineLevel="0" collapsed="false">
      <c r="A35" s="0" t="n">
        <f aca="false">+A34+1</f>
        <v>6</v>
      </c>
      <c r="B35" s="0" t="s">
        <v>128</v>
      </c>
      <c r="C35" s="0" t="n">
        <v>1</v>
      </c>
      <c r="G35" s="0" t="n">
        <f aca="false">E35*F35</f>
        <v>0</v>
      </c>
      <c r="H35" s="0" t="n">
        <v>1</v>
      </c>
      <c r="I35" s="0" t="s">
        <v>121</v>
      </c>
      <c r="J35" s="0" t="n">
        <v>638.42</v>
      </c>
      <c r="K35" s="0" t="n">
        <f aca="false">H35*J35</f>
        <v>638.42</v>
      </c>
      <c r="L35" s="0" t="n">
        <f aca="false">G35+K35</f>
        <v>638.42</v>
      </c>
    </row>
    <row r="36" customFormat="false" ht="14.65" hidden="false" customHeight="false" outlineLevel="0" collapsed="false">
      <c r="A36" s="0" t="n">
        <f aca="false">+A35+1</f>
        <v>7</v>
      </c>
      <c r="B36" s="0" t="s">
        <v>129</v>
      </c>
      <c r="C36" s="0" t="n">
        <v>1</v>
      </c>
      <c r="G36" s="0" t="n">
        <f aca="false">E36*F36</f>
        <v>0</v>
      </c>
      <c r="H36" s="0" t="n">
        <v>1</v>
      </c>
      <c r="I36" s="0" t="s">
        <v>123</v>
      </c>
      <c r="J36" s="0" t="n">
        <v>844.31</v>
      </c>
      <c r="K36" s="0" t="n">
        <f aca="false">H36*J36</f>
        <v>844.31</v>
      </c>
      <c r="L36" s="0" t="n">
        <f aca="false">G36+K36</f>
        <v>844.31</v>
      </c>
    </row>
    <row r="37" customFormat="false" ht="14.65" hidden="false" customHeight="false" outlineLevel="0" collapsed="false">
      <c r="B37" s="0" t="s">
        <v>130</v>
      </c>
      <c r="C37" s="0" t="n">
        <f aca="false">SUM(C30:C36)</f>
        <v>12</v>
      </c>
      <c r="E37" s="0" t="n">
        <f aca="false">SUM(E30:E36)</f>
        <v>2</v>
      </c>
      <c r="G37" s="0" t="n">
        <f aca="false">SUM(G30:G36)</f>
        <v>1688.62</v>
      </c>
      <c r="H37" s="0" t="n">
        <f aca="false">SUM(H30:H36)</f>
        <v>10</v>
      </c>
      <c r="K37" s="0" t="n">
        <f aca="false">SUM(K30:K36)</f>
        <v>6572.79</v>
      </c>
      <c r="L37" s="0" t="n">
        <f aca="false">SUM(L30:L36)</f>
        <v>8261.41</v>
      </c>
    </row>
    <row r="38" customFormat="false" ht="14.65" hidden="false" customHeight="false" outlineLevel="0" collapsed="false">
      <c r="A38" s="51"/>
      <c r="B38" s="53" t="s">
        <v>131</v>
      </c>
      <c r="C38" s="53" t="n">
        <f aca="false">C37+C28</f>
        <v>58</v>
      </c>
      <c r="D38" s="53"/>
      <c r="E38" s="53" t="n">
        <f aca="false">E37+E28</f>
        <v>27</v>
      </c>
      <c r="F38" s="53"/>
      <c r="G38" s="53"/>
      <c r="H38" s="53" t="n">
        <f aca="false">H37+H28</f>
        <v>31</v>
      </c>
      <c r="I38" s="53"/>
      <c r="J38" s="53"/>
      <c r="K38" s="53"/>
      <c r="L38" s="32" t="n">
        <f aca="false">L37+L28</f>
        <v>20184</v>
      </c>
    </row>
    <row r="40" customFormat="false" ht="14.65" hidden="false" customHeight="false" outlineLevel="0" collapsed="false">
      <c r="B40" s="0" t="s">
        <v>132</v>
      </c>
      <c r="L40" s="0" t="n">
        <v>10000</v>
      </c>
    </row>
    <row r="41" customFormat="false" ht="14.65" hidden="false" customHeight="false" outlineLevel="0" collapsed="false">
      <c r="B41" s="0" t="s">
        <v>133</v>
      </c>
      <c r="L41" s="0" t="n">
        <v>6626.64</v>
      </c>
    </row>
    <row r="42" customFormat="false" ht="14.65" hidden="false" customHeight="false" outlineLevel="0" collapsed="false">
      <c r="B42" s="0" t="s">
        <v>134</v>
      </c>
      <c r="F42" s="55" t="n">
        <v>0.7</v>
      </c>
      <c r="L42" s="0" t="n">
        <f aca="false">L38*0.7</f>
        <v>14128.8</v>
      </c>
    </row>
    <row r="43" customFormat="false" ht="14.65" hidden="false" customHeight="false" outlineLevel="0" collapsed="false">
      <c r="B43" s="56" t="s">
        <v>135</v>
      </c>
      <c r="C43" s="56"/>
      <c r="D43" s="56"/>
      <c r="E43" s="56"/>
      <c r="F43" s="56"/>
      <c r="G43" s="56"/>
      <c r="H43" s="56"/>
      <c r="I43" s="56"/>
      <c r="J43" s="56"/>
      <c r="K43" s="56"/>
      <c r="L43" s="57" t="n">
        <f aca="false">SUM(L38:L42)</f>
        <v>50939.44</v>
      </c>
    </row>
    <row r="44" customFormat="false" ht="14.65" hidden="false" customHeight="false" outlineLevel="0" collapsed="false">
      <c r="B44" s="0" t="s">
        <v>136</v>
      </c>
      <c r="F44" s="55" t="n">
        <v>0.27</v>
      </c>
      <c r="L44" s="0" t="n">
        <f aca="false">L38*0.27</f>
        <v>5449.68</v>
      </c>
    </row>
    <row r="45" customFormat="false" ht="14.65" hidden="false" customHeight="false" outlineLevel="0" collapsed="false">
      <c r="B45" s="56" t="s">
        <v>137</v>
      </c>
      <c r="C45" s="56"/>
      <c r="D45" s="56"/>
      <c r="E45" s="56"/>
      <c r="F45" s="56"/>
      <c r="G45" s="56"/>
      <c r="H45" s="56"/>
      <c r="I45" s="56"/>
      <c r="J45" s="56"/>
      <c r="K45" s="56"/>
      <c r="L45" s="57" t="n">
        <f aca="false">L38+L40+L41+L44</f>
        <v>42260.32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sheetData>
    <row r="2" customFormat="false" ht="26.45" hidden="false" customHeight="false" outlineLevel="0" collapsed="false"/>
    <row r="3" customFormat="false" ht="22.9" hidden="false" customHeight="false" outlineLevel="0" collapsed="false"/>
    <row r="4" customFormat="false" ht="22.9" hidden="false" customHeight="false" outlineLevel="0" collapsed="false"/>
    <row r="5" customFormat="false" ht="19.35" hidden="false" customHeight="false" outlineLevel="0" collapsed="false"/>
    <row r="6" customFormat="false" ht="22.9" hidden="false" customHeight="false" outlineLevel="0" collapsed="false"/>
    <row r="7" customFormat="false" ht="22.9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